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Ciudad Hidalg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698205</v>
      </c>
      <c r="D9" s="11" t="n">
        <f aca="false">SUM(D10:D12)</f>
        <v>11289587.87</v>
      </c>
      <c r="E9" s="11" t="n">
        <f aca="false">SUM(E10:E12)</f>
        <v>11289535.27</v>
      </c>
    </row>
    <row r="10" customFormat="false" ht="12.75" hidden="false" customHeight="false" outlineLevel="0" collapsed="false">
      <c r="B10" s="12" t="s">
        <v>11</v>
      </c>
      <c r="C10" s="13" t="n">
        <v>10698205</v>
      </c>
      <c r="D10" s="13" t="n">
        <v>11039587.87</v>
      </c>
      <c r="E10" s="13" t="n">
        <v>11039535.2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50000</v>
      </c>
      <c r="E11" s="13" t="n">
        <v>250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1061127.5</v>
      </c>
      <c r="D14" s="11" t="n">
        <f aca="false">SUM(D15:D16)</f>
        <v>73967429.42</v>
      </c>
      <c r="E14" s="11" t="n">
        <f aca="false">SUM(E15:E16)</f>
        <v>73348820.58</v>
      </c>
    </row>
    <row r="15" customFormat="false" ht="12.75" hidden="false" customHeight="false" outlineLevel="0" collapsed="false">
      <c r="B15" s="12" t="s">
        <v>15</v>
      </c>
      <c r="C15" s="13" t="n">
        <v>42230950.5</v>
      </c>
      <c r="D15" s="13" t="n">
        <v>43284032.53</v>
      </c>
      <c r="E15" s="13" t="n">
        <v>42773730.77</v>
      </c>
    </row>
    <row r="16" customFormat="false" ht="12.75" hidden="false" customHeight="false" outlineLevel="0" collapsed="false">
      <c r="B16" s="12" t="s">
        <v>16</v>
      </c>
      <c r="C16" s="13" t="n">
        <v>28830177</v>
      </c>
      <c r="D16" s="13" t="n">
        <v>30683396.89</v>
      </c>
      <c r="E16" s="13" t="n">
        <v>30575089.8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0362922.5</v>
      </c>
      <c r="D22" s="10" t="n">
        <f aca="false">D9-D14+D18</f>
        <v>-62677841.55</v>
      </c>
      <c r="E22" s="10" t="n">
        <f aca="false">E9-E14+E18</f>
        <v>-62059285.3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0362922.5</v>
      </c>
      <c r="D24" s="10" t="n">
        <f aca="false">D22-D12</f>
        <v>-62677841.55</v>
      </c>
      <c r="E24" s="10" t="n">
        <f aca="false">E22-E12</f>
        <v>-62059285.3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0362922.5</v>
      </c>
      <c r="D26" s="11" t="n">
        <f aca="false">D24-D18</f>
        <v>-62677841.55</v>
      </c>
      <c r="E26" s="11" t="n">
        <f aca="false">E24-E18</f>
        <v>-62059285.3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60362922.5</v>
      </c>
      <c r="D35" s="11" t="n">
        <f aca="false">D26+D31</f>
        <v>-62677841.55</v>
      </c>
      <c r="E35" s="11" t="n">
        <f aca="false">E26+E31</f>
        <v>-62059285.3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698205</v>
      </c>
      <c r="D54" s="34" t="n">
        <f aca="false">D10</f>
        <v>11039587.87</v>
      </c>
      <c r="E54" s="34" t="n">
        <f aca="false">E10</f>
        <v>11039535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2230950.5</v>
      </c>
      <c r="D60" s="30" t="n">
        <f aca="false">D15</f>
        <v>43284032.53</v>
      </c>
      <c r="E60" s="30" t="n">
        <f aca="false">E15</f>
        <v>42773730.7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1532745.5</v>
      </c>
      <c r="D64" s="31" t="n">
        <f aca="false">D54+D56-D60+D62</f>
        <v>-32244444.66</v>
      </c>
      <c r="E64" s="31" t="n">
        <f aca="false">E54+E56-E60+E62</f>
        <v>-31734195.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1532745.5</v>
      </c>
      <c r="D66" s="31" t="n">
        <f aca="false">D64-D56</f>
        <v>-32244444.66</v>
      </c>
      <c r="E66" s="31" t="n">
        <f aca="false">E64-E56</f>
        <v>-31734195.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50000</v>
      </c>
      <c r="E72" s="34" t="n">
        <f aca="false">E11</f>
        <v>2500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830177</v>
      </c>
      <c r="D78" s="30" t="n">
        <f aca="false">D16</f>
        <v>30683396.89</v>
      </c>
      <c r="E78" s="30" t="n">
        <f aca="false">E16</f>
        <v>30575089.8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8830177</v>
      </c>
      <c r="D82" s="31" t="n">
        <f aca="false">D72+D74-D78+D80</f>
        <v>-30433396.89</v>
      </c>
      <c r="E82" s="31" t="n">
        <f aca="false">E72+E74-E78+E80</f>
        <v>-30325089.8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8830177</v>
      </c>
      <c r="D84" s="31" t="n">
        <f aca="false">D82-D74</f>
        <v>-30433396.89</v>
      </c>
      <c r="E84" s="31" t="n">
        <f aca="false">E82-E74</f>
        <v>-30325089.8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TSCH</cp:lastModifiedBy>
  <cp:lastPrinted>2024-02-27T20:17:20Z</cp:lastPrinted>
  <dcterms:modified xsi:type="dcterms:W3CDTF">2024-02-27T20:18:04Z</dcterms:modified>
  <cp:revision>0</cp:revision>
  <dc:subject/>
  <dc:title/>
</cp:coreProperties>
</file>